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83/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37030.70154</v>
      </c>
      <c r="D19" s="19" t="n">
        <v>1067803.1</v>
      </c>
      <c r="E19" s="19" t="n">
        <v>1014731.07</v>
      </c>
      <c r="F19" s="20" t="n">
        <v>147623.17</v>
      </c>
      <c r="G19" s="21" t="n">
        <f aca="false">D19+D20-C19-F19-F20</f>
        <v>-316850.7715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66366.86</v>
      </c>
      <c r="D21" s="20" t="n">
        <v>383152.82</v>
      </c>
      <c r="E21" s="20" t="n">
        <v>363727.86</v>
      </c>
      <c r="F21" s="20" t="n">
        <v>64682.97</v>
      </c>
      <c r="G21" s="21" t="n">
        <f aca="false">D21+D22+D23-C21-F21-F22-F23</f>
        <v>-24924.1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88763.53</v>
      </c>
      <c r="E22" s="20" t="n">
        <v>369317.64</v>
      </c>
      <c r="F22" s="20" t="n">
        <v>65790.6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03397.56154</v>
      </c>
      <c r="D24" s="24" t="n">
        <f aca="false">SUM(D19:D23)</f>
        <v>1839719.45</v>
      </c>
      <c r="E24" s="24" t="n">
        <f aca="false">SUM(E19:E23)</f>
        <v>1747776.57</v>
      </c>
      <c r="F24" s="24" t="n">
        <f aca="false">SUM(F19:F23)</f>
        <v>278096.8</v>
      </c>
      <c r="G24" s="24" t="n">
        <f aca="false">SUM(G19:G23)</f>
        <v>-341774.911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7923.94</v>
      </c>
      <c r="D30" s="20" t="n">
        <v>65683.99</v>
      </c>
      <c r="E30" s="20" t="n">
        <v>7301.05</v>
      </c>
      <c r="F30" s="20" t="n">
        <v>67923.94</v>
      </c>
      <c r="G30" s="20" t="n">
        <f aca="false">C30-E30-F30</f>
        <v>-7301.0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86685.75</v>
      </c>
      <c r="D31" s="20" t="n">
        <v>275049.53</v>
      </c>
      <c r="E31" s="20" t="n">
        <v>41403.38</v>
      </c>
      <c r="F31" s="20" t="n">
        <v>286685.75</v>
      </c>
      <c r="G31" s="20" t="n">
        <f aca="false">C31-E31-F31</f>
        <v>-41403.3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2418.75</v>
      </c>
      <c r="D32" s="20" t="n">
        <v>282879.04</v>
      </c>
      <c r="E32" s="20" t="n">
        <v>38875.45</v>
      </c>
      <c r="F32" s="20" t="n">
        <v>386507.048234385</v>
      </c>
      <c r="G32" s="20" t="n">
        <f aca="false">C32-E32-F32</f>
        <v>-132963.74823438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4255.93</v>
      </c>
      <c r="D33" s="20" t="n">
        <v>71849.16</v>
      </c>
      <c r="E33" s="20" t="n">
        <v>10151.69</v>
      </c>
      <c r="F33" s="20" t="n">
        <v>74255.93</v>
      </c>
      <c r="G33" s="20" t="n">
        <f aca="false">C33-E33-F33</f>
        <v>-10151.6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9168.61</v>
      </c>
      <c r="D36" s="20" t="n">
        <v>27981.39</v>
      </c>
      <c r="E36" s="20" t="n">
        <v>3602.6</v>
      </c>
      <c r="F36" s="20" t="n">
        <v>29168.61</v>
      </c>
      <c r="G36" s="20" t="n">
        <f aca="false">C36-E36-F36</f>
        <v>-3602.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512.38</v>
      </c>
      <c r="D37" s="20" t="n">
        <v>11061.26</v>
      </c>
      <c r="E37" s="20" t="n">
        <v>986.11</v>
      </c>
      <c r="F37" s="20" t="n">
        <v>11512.38</v>
      </c>
      <c r="G37" s="20" t="n">
        <f aca="false">C37-E37-F37</f>
        <v>-986.11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7869.95</v>
      </c>
      <c r="D38" s="20" t="n">
        <v>37293.51</v>
      </c>
      <c r="E38" s="20" t="n">
        <v>6217.35</v>
      </c>
      <c r="F38" s="20" t="n">
        <v>37869.95</v>
      </c>
      <c r="G38" s="20" t="n">
        <f aca="false">C38-E38-F38</f>
        <v>-6217.3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3440.88</v>
      </c>
      <c r="D40" s="20" t="n">
        <v>147936.26</v>
      </c>
      <c r="E40" s="20" t="n">
        <v>16194.87</v>
      </c>
      <c r="F40" s="20" t="n">
        <v>153440.88</v>
      </c>
      <c r="G40" s="20" t="n">
        <f aca="false">C40-E40-F40</f>
        <v>-16194.8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6281.83</v>
      </c>
      <c r="D41" s="20" t="n">
        <v>64167.11</v>
      </c>
      <c r="E41" s="20" t="n">
        <v>7802.99</v>
      </c>
      <c r="F41" s="20" t="n">
        <v>66281.83</v>
      </c>
      <c r="G41" s="20" t="n">
        <f aca="false">C41-E41-F41</f>
        <v>-7802.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52.37</v>
      </c>
      <c r="D44" s="20" t="n">
        <v>150.92</v>
      </c>
      <c r="E44" s="20" t="n">
        <v>1.45</v>
      </c>
      <c r="F44" s="20" t="n">
        <v>152.37</v>
      </c>
      <c r="G44" s="20" t="n">
        <f aca="false">C44-E44-F44</f>
        <v>-1.4499999999999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19710.39</v>
      </c>
      <c r="D45" s="29" t="n">
        <f aca="false">SUM(D30:D44)</f>
        <v>984052.17</v>
      </c>
      <c r="E45" s="29" t="n">
        <f aca="false">SUM(E30:E44)</f>
        <v>132536.94</v>
      </c>
      <c r="F45" s="29" t="n">
        <f aca="false">SUM(F30:F44)</f>
        <v>1113798.68823439</v>
      </c>
      <c r="G45" s="29" t="n">
        <f aca="false">SUM(G30:G44)</f>
        <v>-226625.2382343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38973.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1459.935913244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7407.205989707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0241.980867682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33283.10987823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141.715585519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86507.04823438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10633.7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59429.8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731828.7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7601.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53Z</dcterms:created>
  <dc:creator>1</dc:creator>
  <dc:description/>
  <dc:language>en-US</dc:language>
  <cp:lastModifiedBy>1</cp:lastModifiedBy>
  <dcterms:modified xsi:type="dcterms:W3CDTF">2013-04-08T09:45:54Z</dcterms:modified>
  <cp:revision>0</cp:revision>
  <dc:subject/>
  <dc:title/>
</cp:coreProperties>
</file>